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Plan dochodów  gminy Pionki                   na 2012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2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Dotacje celowe otrzymane z budżetu państwa na realizację inwestycji i zakupów inwestycyjnych własnych gmin ( związków gmin )</t>
  </si>
  <si>
    <t xml:space="preserve"> SZKOŁY PODSTAWOWE</t>
  </si>
  <si>
    <t xml:space="preserve">GIMNAZJA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Przewodniczący Rady Gminy </t>
  </si>
  <si>
    <t xml:space="preserve">Tomasz Wojciech Wró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8</v>
      </c>
      <c r="G7" s="16" t="n">
        <v>9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v>200</v>
      </c>
      <c r="F8" s="21" t="n">
        <v>200</v>
      </c>
      <c r="G8" s="22"/>
      <c r="K8" s="23"/>
    </row>
    <row r="9" customFormat="false" ht="16.5" hidden="false" customHeight="true" outlineLevel="0" collapsed="false">
      <c r="A9" s="24"/>
      <c r="B9" s="19"/>
      <c r="C9" s="19" t="s">
        <v>16</v>
      </c>
      <c r="D9" s="20" t="s">
        <v>17</v>
      </c>
      <c r="E9" s="21" t="n">
        <v>1000</v>
      </c>
      <c r="F9" s="21" t="n">
        <v>1000</v>
      </c>
      <c r="G9" s="25"/>
      <c r="H9" s="23"/>
    </row>
    <row r="10" customFormat="false" ht="12" hidden="false" customHeight="true" outlineLevel="0" collapsed="false">
      <c r="A10" s="24"/>
      <c r="B10" s="19"/>
      <c r="C10" s="19" t="s">
        <v>18</v>
      </c>
      <c r="D10" s="19" t="s">
        <v>19</v>
      </c>
      <c r="E10" s="25" t="n">
        <v>370000</v>
      </c>
      <c r="F10" s="25" t="n">
        <f aca="false">E10</f>
        <v>370000</v>
      </c>
      <c r="G10" s="25"/>
      <c r="H10" s="23"/>
    </row>
    <row r="11" customFormat="false" ht="79.5" hidden="false" customHeight="true" outlineLevel="0" collapsed="false">
      <c r="A11" s="24"/>
      <c r="B11" s="19"/>
      <c r="C11" s="26" t="n">
        <v>6207</v>
      </c>
      <c r="D11" s="20" t="s">
        <v>20</v>
      </c>
      <c r="E11" s="22" t="n">
        <v>1500000</v>
      </c>
      <c r="F11" s="27"/>
      <c r="G11" s="22" t="n">
        <f aca="false">E11</f>
        <v>1500000</v>
      </c>
      <c r="I11" s="23"/>
    </row>
    <row r="12" customFormat="false" ht="61.5" hidden="false" customHeight="true" outlineLevel="0" collapsed="false">
      <c r="A12" s="24"/>
      <c r="B12" s="19"/>
      <c r="C12" s="26" t="n">
        <v>6290</v>
      </c>
      <c r="D12" s="20" t="s">
        <v>21</v>
      </c>
      <c r="E12" s="28" t="n">
        <v>400000</v>
      </c>
      <c r="F12" s="29"/>
      <c r="G12" s="28" t="n">
        <f aca="false">E12</f>
        <v>400000</v>
      </c>
      <c r="I12" s="23"/>
    </row>
    <row r="13" customFormat="false" ht="24.75" hidden="false" customHeight="true" outlineLevel="0" collapsed="false">
      <c r="A13" s="24"/>
      <c r="B13" s="19" t="s">
        <v>13</v>
      </c>
      <c r="C13" s="19"/>
      <c r="D13" s="20" t="s">
        <v>22</v>
      </c>
      <c r="E13" s="21" t="n">
        <f aca="false">SUM(E8:E12)</f>
        <v>2271200</v>
      </c>
      <c r="F13" s="30" t="n">
        <f aca="false">SUM(F8:F11)</f>
        <v>371200</v>
      </c>
      <c r="G13" s="30" t="n">
        <f aca="false">SUM(G11:G12)</f>
        <v>1900000</v>
      </c>
    </row>
    <row r="14" customFormat="false" ht="84" hidden="false" customHeight="true" outlineLevel="0" collapsed="false">
      <c r="A14" s="24"/>
      <c r="B14" s="31" t="s">
        <v>23</v>
      </c>
      <c r="C14" s="19" t="s">
        <v>24</v>
      </c>
      <c r="D14" s="20" t="s">
        <v>25</v>
      </c>
      <c r="E14" s="25" t="n">
        <v>2000</v>
      </c>
      <c r="F14" s="30" t="n">
        <v>2000</v>
      </c>
      <c r="G14" s="32"/>
      <c r="H14" s="23"/>
    </row>
    <row r="15" customFormat="false" ht="20.1" hidden="false" customHeight="true" outlineLevel="0" collapsed="false">
      <c r="A15" s="24"/>
      <c r="B15" s="19"/>
      <c r="C15" s="19" t="s">
        <v>26</v>
      </c>
      <c r="D15" s="20" t="s">
        <v>27</v>
      </c>
      <c r="E15" s="25" t="n">
        <f aca="false">F15</f>
        <v>950000</v>
      </c>
      <c r="F15" s="25" t="n">
        <v>950000</v>
      </c>
      <c r="G15" s="25"/>
      <c r="H15" s="23"/>
    </row>
    <row r="16" customFormat="false" ht="20.1" hidden="false" customHeight="true" outlineLevel="0" collapsed="false">
      <c r="A16" s="24"/>
      <c r="B16" s="19"/>
      <c r="C16" s="19" t="s">
        <v>16</v>
      </c>
      <c r="D16" s="20" t="s">
        <v>17</v>
      </c>
      <c r="E16" s="33" t="n">
        <v>3000</v>
      </c>
      <c r="F16" s="34" t="n">
        <f aca="false">E16</f>
        <v>3000</v>
      </c>
      <c r="G16" s="25"/>
    </row>
    <row r="17" customFormat="false" ht="20.1" hidden="false" customHeight="true" outlineLevel="0" collapsed="false">
      <c r="A17" s="24"/>
      <c r="B17" s="19" t="s">
        <v>23</v>
      </c>
      <c r="C17" s="19"/>
      <c r="D17" s="20" t="s">
        <v>28</v>
      </c>
      <c r="E17" s="25" t="n">
        <f aca="false">SUM(E14:E16)</f>
        <v>955000</v>
      </c>
      <c r="F17" s="35" t="n">
        <f aca="false">SUM(F14:F16)</f>
        <v>955000</v>
      </c>
      <c r="G17" s="25"/>
      <c r="I17" s="23"/>
    </row>
    <row r="18" customFormat="false" ht="20.1" hidden="false" customHeight="true" outlineLevel="0" collapsed="false">
      <c r="A18" s="36" t="s">
        <v>12</v>
      </c>
      <c r="B18" s="37"/>
      <c r="C18" s="37"/>
      <c r="D18" s="37" t="s">
        <v>29</v>
      </c>
      <c r="E18" s="38" t="n">
        <f aca="false">SUM(E13+E17)</f>
        <v>3226200</v>
      </c>
      <c r="F18" s="39" t="n">
        <f aca="false">SUM(F13+F17)</f>
        <v>1326200</v>
      </c>
      <c r="G18" s="38" t="n">
        <f aca="false">SUM(G13+G17)</f>
        <v>1900000</v>
      </c>
    </row>
    <row r="19" customFormat="false" ht="31.5" hidden="false" customHeight="true" outlineLevel="0" collapsed="false">
      <c r="A19" s="19" t="n">
        <v>700</v>
      </c>
      <c r="B19" s="19" t="n">
        <v>70005</v>
      </c>
      <c r="C19" s="19" t="s">
        <v>30</v>
      </c>
      <c r="D19" s="20" t="s">
        <v>31</v>
      </c>
      <c r="E19" s="25" t="n">
        <v>2300</v>
      </c>
      <c r="F19" s="30" t="n">
        <f aca="false">E19</f>
        <v>2300</v>
      </c>
      <c r="G19" s="25"/>
      <c r="H19" s="23"/>
    </row>
    <row r="20" customFormat="false" ht="76.5" hidden="false" customHeight="false" outlineLevel="0" collapsed="false">
      <c r="A20" s="24"/>
      <c r="B20" s="19"/>
      <c r="C20" s="19" t="s">
        <v>24</v>
      </c>
      <c r="D20" s="20" t="s">
        <v>32</v>
      </c>
      <c r="E20" s="25" t="n">
        <v>73000</v>
      </c>
      <c r="F20" s="30" t="n">
        <v>73000</v>
      </c>
      <c r="G20" s="25" t="n">
        <v>0</v>
      </c>
      <c r="H20" s="23"/>
    </row>
    <row r="21" customFormat="false" ht="38.25" hidden="false" customHeight="false" outlineLevel="0" collapsed="false">
      <c r="A21" s="24"/>
      <c r="B21" s="19"/>
      <c r="C21" s="19" t="s">
        <v>33</v>
      </c>
      <c r="D21" s="20" t="s">
        <v>34</v>
      </c>
      <c r="E21" s="25" t="n">
        <f aca="false">G21</f>
        <v>68500</v>
      </c>
      <c r="F21" s="30"/>
      <c r="G21" s="25" t="n">
        <v>68500</v>
      </c>
      <c r="H21" s="23"/>
    </row>
    <row r="22" customFormat="false" ht="25.5" hidden="false" customHeight="false" outlineLevel="0" collapsed="false">
      <c r="A22" s="24"/>
      <c r="B22" s="19"/>
      <c r="C22" s="19" t="s">
        <v>35</v>
      </c>
      <c r="D22" s="20" t="s">
        <v>36</v>
      </c>
      <c r="E22" s="25" t="n">
        <v>5000</v>
      </c>
      <c r="F22" s="30"/>
      <c r="G22" s="25" t="n">
        <v>5000</v>
      </c>
    </row>
    <row r="23" customFormat="false" ht="21" hidden="false" customHeight="true" outlineLevel="0" collapsed="false">
      <c r="A23" s="24"/>
      <c r="B23" s="19"/>
      <c r="C23" s="19" t="s">
        <v>16</v>
      </c>
      <c r="D23" s="20" t="s">
        <v>37</v>
      </c>
      <c r="E23" s="25" t="n">
        <v>30</v>
      </c>
      <c r="F23" s="30" t="n">
        <v>30</v>
      </c>
      <c r="G23" s="25"/>
      <c r="I23" s="23"/>
    </row>
    <row r="24" customFormat="false" ht="12.75" hidden="false" customHeight="false" outlineLevel="0" collapsed="false">
      <c r="A24" s="24"/>
      <c r="B24" s="19"/>
      <c r="C24" s="19" t="s">
        <v>18</v>
      </c>
      <c r="D24" s="20" t="s">
        <v>19</v>
      </c>
      <c r="E24" s="25" t="n">
        <v>6000</v>
      </c>
      <c r="F24" s="30" t="n">
        <f aca="false">E24</f>
        <v>6000</v>
      </c>
      <c r="G24" s="25"/>
    </row>
    <row r="25" customFormat="false" ht="25.5" hidden="false" customHeight="false" outlineLevel="0" collapsed="false">
      <c r="A25" s="24"/>
      <c r="B25" s="19" t="n">
        <v>70005</v>
      </c>
      <c r="C25" s="19"/>
      <c r="D25" s="20" t="s">
        <v>38</v>
      </c>
      <c r="E25" s="25" t="n">
        <f aca="false">SUM(E19:E24)</f>
        <v>154830</v>
      </c>
      <c r="F25" s="30" t="n">
        <f aca="false">SUM(F19:F24)</f>
        <v>81330</v>
      </c>
      <c r="G25" s="25" t="n">
        <f aca="false">SUM(G20:G24)</f>
        <v>73500</v>
      </c>
    </row>
    <row r="26" customFormat="false" ht="12.75" hidden="false" customHeight="false" outlineLevel="0" collapsed="false">
      <c r="A26" s="40" t="n">
        <v>700</v>
      </c>
      <c r="B26" s="37"/>
      <c r="C26" s="37"/>
      <c r="D26" s="41" t="s">
        <v>39</v>
      </c>
      <c r="E26" s="42" t="n">
        <f aca="false">E25</f>
        <v>154830</v>
      </c>
      <c r="F26" s="43" t="n">
        <f aca="false">F25</f>
        <v>81330</v>
      </c>
      <c r="G26" s="44" t="n">
        <f aca="false">SUM(G25)</f>
        <v>73500</v>
      </c>
    </row>
    <row r="27" customFormat="false" ht="51" hidden="false" customHeight="false" outlineLevel="0" collapsed="false">
      <c r="A27" s="19" t="n">
        <v>750</v>
      </c>
      <c r="B27" s="19" t="n">
        <v>75011</v>
      </c>
      <c r="C27" s="19" t="n">
        <v>2010</v>
      </c>
      <c r="D27" s="20" t="s">
        <v>40</v>
      </c>
      <c r="E27" s="25" t="n">
        <v>57920</v>
      </c>
      <c r="F27" s="30" t="n">
        <v>57920</v>
      </c>
      <c r="G27" s="25"/>
    </row>
    <row r="28" customFormat="false" ht="38.25" hidden="false" customHeight="false" outlineLevel="0" collapsed="false">
      <c r="A28" s="24"/>
      <c r="B28" s="19"/>
      <c r="C28" s="19" t="n">
        <v>2360</v>
      </c>
      <c r="D28" s="20" t="s">
        <v>41</v>
      </c>
      <c r="E28" s="25" t="n">
        <v>6</v>
      </c>
      <c r="F28" s="30" t="n">
        <v>6</v>
      </c>
      <c r="G28" s="25"/>
      <c r="H28" s="23"/>
    </row>
    <row r="29" customFormat="false" ht="12.75" hidden="false" customHeight="false" outlineLevel="0" collapsed="false">
      <c r="A29" s="24"/>
      <c r="B29" s="19" t="n">
        <v>75011</v>
      </c>
      <c r="C29" s="19"/>
      <c r="D29" s="20" t="s">
        <v>42</v>
      </c>
      <c r="E29" s="25" t="n">
        <f aca="false">SUM(E27+E28)</f>
        <v>57926</v>
      </c>
      <c r="F29" s="35" t="n">
        <f aca="false">SUM(F27+F28)</f>
        <v>57926</v>
      </c>
      <c r="G29" s="25"/>
      <c r="I29" s="23"/>
    </row>
    <row r="30" customFormat="false" ht="12.75" hidden="false" customHeight="false" outlineLevel="0" collapsed="false">
      <c r="A30" s="24"/>
      <c r="B30" s="19" t="n">
        <v>75023</v>
      </c>
      <c r="C30" s="19" t="s">
        <v>16</v>
      </c>
      <c r="D30" s="20" t="s">
        <v>17</v>
      </c>
      <c r="E30" s="25" t="n">
        <v>78000</v>
      </c>
      <c r="F30" s="30" t="n">
        <f aca="false">E30</f>
        <v>78000</v>
      </c>
      <c r="G30" s="25"/>
    </row>
    <row r="31" customFormat="false" ht="12.75" hidden="false" customHeight="false" outlineLevel="0" collapsed="false">
      <c r="A31" s="24"/>
      <c r="B31" s="19"/>
      <c r="C31" s="19" t="s">
        <v>18</v>
      </c>
      <c r="D31" s="20" t="s">
        <v>19</v>
      </c>
      <c r="E31" s="25" t="n">
        <v>1800</v>
      </c>
      <c r="F31" s="30" t="n">
        <f aca="false">E31</f>
        <v>1800</v>
      </c>
      <c r="G31" s="25"/>
    </row>
    <row r="32" customFormat="false" ht="25.5" hidden="false" customHeight="false" outlineLevel="0" collapsed="false">
      <c r="A32" s="24"/>
      <c r="B32" s="19" t="n">
        <v>75023</v>
      </c>
      <c r="C32" s="19"/>
      <c r="D32" s="20" t="s">
        <v>43</v>
      </c>
      <c r="E32" s="25" t="n">
        <f aca="false">SUM(E30+E31)</f>
        <v>79800</v>
      </c>
      <c r="F32" s="30" t="n">
        <f aca="false">SUM(F31+F30)</f>
        <v>79800</v>
      </c>
      <c r="G32" s="25"/>
    </row>
    <row r="33" customFormat="false" ht="12.75" hidden="false" customHeight="false" outlineLevel="0" collapsed="false">
      <c r="A33" s="24"/>
      <c r="B33" s="19" t="n">
        <v>75095</v>
      </c>
      <c r="C33" s="19" t="s">
        <v>18</v>
      </c>
      <c r="D33" s="20" t="s">
        <v>44</v>
      </c>
      <c r="E33" s="25" t="n">
        <v>79114</v>
      </c>
      <c r="F33" s="30" t="n">
        <f aca="false">E33</f>
        <v>79114</v>
      </c>
      <c r="G33" s="25"/>
    </row>
    <row r="34" customFormat="false" ht="12.75" hidden="false" customHeight="false" outlineLevel="0" collapsed="false">
      <c r="A34" s="24"/>
      <c r="B34" s="19" t="n">
        <v>75095</v>
      </c>
      <c r="C34" s="19"/>
      <c r="D34" s="20" t="s">
        <v>28</v>
      </c>
      <c r="E34" s="25" t="n">
        <f aca="false">E33</f>
        <v>79114</v>
      </c>
      <c r="F34" s="30" t="n">
        <f aca="false">F33</f>
        <v>79114</v>
      </c>
      <c r="G34" s="25"/>
    </row>
    <row r="35" customFormat="false" ht="12.75" hidden="false" customHeight="false" outlineLevel="0" collapsed="false">
      <c r="A35" s="40" t="n">
        <v>750</v>
      </c>
      <c r="B35" s="37"/>
      <c r="C35" s="37"/>
      <c r="D35" s="41" t="s">
        <v>45</v>
      </c>
      <c r="E35" s="38" t="n">
        <f aca="false">SUM(E29+E32+E34)</f>
        <v>216840</v>
      </c>
      <c r="F35" s="43" t="n">
        <f aca="false">SUM(F29+F32+F34)</f>
        <v>216840</v>
      </c>
      <c r="G35" s="25"/>
    </row>
    <row r="36" customFormat="false" ht="51" hidden="false" customHeight="false" outlineLevel="0" collapsed="false">
      <c r="A36" s="19" t="n">
        <v>751</v>
      </c>
      <c r="B36" s="19" t="n">
        <v>75101</v>
      </c>
      <c r="C36" s="19" t="n">
        <v>2010</v>
      </c>
      <c r="D36" s="20" t="s">
        <v>40</v>
      </c>
      <c r="E36" s="25" t="n">
        <v>1693</v>
      </c>
      <c r="F36" s="30" t="n">
        <v>1693</v>
      </c>
      <c r="G36" s="25"/>
    </row>
    <row r="37" customFormat="false" ht="38.25" hidden="false" customHeight="false" outlineLevel="0" collapsed="false">
      <c r="A37" s="24"/>
      <c r="B37" s="19" t="n">
        <v>75101</v>
      </c>
      <c r="C37" s="19"/>
      <c r="D37" s="20" t="s">
        <v>46</v>
      </c>
      <c r="E37" s="25" t="n">
        <f aca="false">E36</f>
        <v>1693</v>
      </c>
      <c r="F37" s="30" t="n">
        <f aca="false">F36</f>
        <v>1693</v>
      </c>
      <c r="G37" s="25"/>
    </row>
    <row r="38" customFormat="false" ht="51" hidden="false" customHeight="false" outlineLevel="0" collapsed="false">
      <c r="A38" s="40" t="n">
        <v>751</v>
      </c>
      <c r="B38" s="37"/>
      <c r="C38" s="37"/>
      <c r="D38" s="41" t="s">
        <v>47</v>
      </c>
      <c r="E38" s="38" t="n">
        <f aca="false">E37</f>
        <v>1693</v>
      </c>
      <c r="F38" s="43" t="n">
        <f aca="false">F37</f>
        <v>1693</v>
      </c>
      <c r="G38" s="38"/>
    </row>
    <row r="39" customFormat="false" ht="51" hidden="false" customHeight="false" outlineLevel="0" collapsed="false">
      <c r="A39" s="19" t="n">
        <v>754</v>
      </c>
      <c r="B39" s="19" t="n">
        <v>75414</v>
      </c>
      <c r="C39" s="45" t="n">
        <v>2010</v>
      </c>
      <c r="D39" s="46" t="s">
        <v>48</v>
      </c>
      <c r="E39" s="47" t="n">
        <v>300</v>
      </c>
      <c r="F39" s="48" t="n">
        <v>300</v>
      </c>
      <c r="G39" s="49"/>
    </row>
    <row r="40" customFormat="false" ht="24" hidden="false" customHeight="true" outlineLevel="0" collapsed="false">
      <c r="A40" s="40"/>
      <c r="B40" s="19" t="n">
        <v>75414</v>
      </c>
      <c r="C40" s="37"/>
      <c r="D40" s="20" t="s">
        <v>49</v>
      </c>
      <c r="E40" s="47" t="n">
        <f aca="false">E39</f>
        <v>300</v>
      </c>
      <c r="F40" s="50" t="n">
        <f aca="false">F39</f>
        <v>300</v>
      </c>
      <c r="G40" s="47"/>
    </row>
    <row r="41" customFormat="false" ht="24" hidden="false" customHeight="true" outlineLevel="0" collapsed="false">
      <c r="A41" s="40" t="n">
        <v>754</v>
      </c>
      <c r="B41" s="37"/>
      <c r="C41" s="37"/>
      <c r="D41" s="41" t="s">
        <v>50</v>
      </c>
      <c r="E41" s="38" t="n">
        <f aca="false">E40</f>
        <v>300</v>
      </c>
      <c r="F41" s="43" t="n">
        <f aca="false">F40</f>
        <v>300</v>
      </c>
      <c r="G41" s="38"/>
    </row>
    <row r="42" customFormat="false" ht="36" hidden="false" customHeight="true" outlineLevel="0" collapsed="false">
      <c r="A42" s="19" t="n">
        <v>756</v>
      </c>
      <c r="B42" s="19" t="n">
        <v>75601</v>
      </c>
      <c r="C42" s="19" t="s">
        <v>51</v>
      </c>
      <c r="D42" s="20" t="s">
        <v>52</v>
      </c>
      <c r="E42" s="25" t="n">
        <v>2600</v>
      </c>
      <c r="F42" s="30" t="n">
        <f aca="false">E42</f>
        <v>2600</v>
      </c>
      <c r="G42" s="25"/>
      <c r="H42" s="23"/>
    </row>
    <row r="43" customFormat="false" ht="25.5" hidden="false" customHeight="false" outlineLevel="0" collapsed="false">
      <c r="A43" s="40"/>
      <c r="B43" s="37"/>
      <c r="C43" s="19" t="s">
        <v>53</v>
      </c>
      <c r="D43" s="20" t="s">
        <v>54</v>
      </c>
      <c r="E43" s="49" t="n">
        <v>20</v>
      </c>
      <c r="F43" s="48" t="n">
        <v>20</v>
      </c>
      <c r="G43" s="38"/>
    </row>
    <row r="44" customFormat="false" ht="25.5" hidden="false" customHeight="false" outlineLevel="0" collapsed="false">
      <c r="A44" s="40"/>
      <c r="B44" s="19" t="n">
        <v>75601</v>
      </c>
      <c r="C44" s="19"/>
      <c r="D44" s="20" t="s">
        <v>55</v>
      </c>
      <c r="E44" s="25" t="n">
        <f aca="false">SUM(E42+E43)</f>
        <v>2620</v>
      </c>
      <c r="F44" s="30" t="n">
        <f aca="false">SUM(F42+F43)</f>
        <v>2620</v>
      </c>
      <c r="G44" s="25"/>
    </row>
    <row r="45" customFormat="false" ht="12.75" hidden="false" customHeight="false" outlineLevel="0" collapsed="false">
      <c r="A45" s="24"/>
      <c r="B45" s="19" t="n">
        <v>75615</v>
      </c>
      <c r="C45" s="19" t="s">
        <v>56</v>
      </c>
      <c r="D45" s="20" t="s">
        <v>57</v>
      </c>
      <c r="E45" s="25" t="n">
        <v>1500000</v>
      </c>
      <c r="F45" s="25" t="n">
        <f aca="false">E45</f>
        <v>1500000</v>
      </c>
      <c r="G45" s="25"/>
      <c r="H45" s="23"/>
    </row>
    <row r="46" customFormat="false" ht="12.75" hidden="false" customHeight="false" outlineLevel="0" collapsed="false">
      <c r="A46" s="24"/>
      <c r="B46" s="19"/>
      <c r="C46" s="19" t="s">
        <v>58</v>
      </c>
      <c r="D46" s="20" t="s">
        <v>59</v>
      </c>
      <c r="E46" s="25" t="n">
        <v>2000</v>
      </c>
      <c r="F46" s="25" t="n">
        <f aca="false">E46</f>
        <v>2000</v>
      </c>
      <c r="G46" s="25"/>
      <c r="H46" s="23"/>
    </row>
    <row r="47" customFormat="false" ht="12.75" hidden="false" customHeight="false" outlineLevel="0" collapsed="false">
      <c r="A47" s="24"/>
      <c r="B47" s="19"/>
      <c r="C47" s="19" t="s">
        <v>60</v>
      </c>
      <c r="D47" s="20" t="s">
        <v>61</v>
      </c>
      <c r="E47" s="25" t="n">
        <v>305000</v>
      </c>
      <c r="F47" s="25" t="n">
        <f aca="false">E47</f>
        <v>305000</v>
      </c>
      <c r="G47" s="25"/>
      <c r="H47" s="23"/>
    </row>
    <row r="48" customFormat="false" ht="12.75" hidden="false" customHeight="false" outlineLevel="0" collapsed="false">
      <c r="A48" s="24"/>
      <c r="B48" s="19"/>
      <c r="C48" s="19" t="s">
        <v>62</v>
      </c>
      <c r="D48" s="20" t="s">
        <v>63</v>
      </c>
      <c r="E48" s="25" t="n">
        <v>2240</v>
      </c>
      <c r="F48" s="25" t="n">
        <f aca="false">E48</f>
        <v>2240</v>
      </c>
      <c r="G48" s="25"/>
      <c r="H48" s="23"/>
    </row>
    <row r="49" customFormat="false" ht="12.75" hidden="false" customHeight="false" outlineLevel="0" collapsed="false">
      <c r="A49" s="24"/>
      <c r="B49" s="19"/>
      <c r="C49" s="19" t="s">
        <v>64</v>
      </c>
      <c r="D49" s="20" t="s">
        <v>65</v>
      </c>
      <c r="E49" s="25" t="n">
        <v>500</v>
      </c>
      <c r="F49" s="25" t="n">
        <f aca="false">E49</f>
        <v>500</v>
      </c>
      <c r="G49" s="25"/>
    </row>
    <row r="50" customFormat="false" ht="12.75" hidden="false" customHeight="false" outlineLevel="0" collapsed="false">
      <c r="A50" s="24"/>
      <c r="B50" s="19"/>
      <c r="C50" s="19" t="s">
        <v>14</v>
      </c>
      <c r="D50" s="20" t="s">
        <v>15</v>
      </c>
      <c r="E50" s="25" t="n">
        <v>1100</v>
      </c>
      <c r="F50" s="25" t="n">
        <f aca="false">E50</f>
        <v>1100</v>
      </c>
      <c r="G50" s="25"/>
    </row>
    <row r="51" customFormat="false" ht="25.5" hidden="false" customHeight="false" outlineLevel="0" collapsed="false">
      <c r="A51" s="24"/>
      <c r="B51" s="19"/>
      <c r="C51" s="19" t="s">
        <v>53</v>
      </c>
      <c r="D51" s="20" t="s">
        <v>54</v>
      </c>
      <c r="E51" s="25" t="n">
        <v>50</v>
      </c>
      <c r="F51" s="25" t="n">
        <f aca="false">E51</f>
        <v>50</v>
      </c>
      <c r="G51" s="25"/>
      <c r="I51" s="23"/>
    </row>
    <row r="52" customFormat="false" ht="76.5" hidden="false" customHeight="false" outlineLevel="0" collapsed="false">
      <c r="A52" s="24"/>
      <c r="B52" s="19" t="n">
        <v>75615</v>
      </c>
      <c r="C52" s="19"/>
      <c r="D52" s="20" t="s">
        <v>66</v>
      </c>
      <c r="E52" s="25" t="n">
        <f aca="false">SUM(E45:E51)</f>
        <v>1810890</v>
      </c>
      <c r="F52" s="35" t="n">
        <f aca="false">SUM(F45:F51)</f>
        <v>1810890</v>
      </c>
      <c r="G52" s="25"/>
    </row>
    <row r="53" customFormat="false" ht="12.75" hidden="false" customHeight="false" outlineLevel="0" collapsed="false">
      <c r="A53" s="24"/>
      <c r="B53" s="19" t="n">
        <v>75616</v>
      </c>
      <c r="C53" s="19" t="s">
        <v>56</v>
      </c>
      <c r="D53" s="20" t="s">
        <v>57</v>
      </c>
      <c r="E53" s="25" t="n">
        <v>850000</v>
      </c>
      <c r="F53" s="25" t="n">
        <f aca="false">E53</f>
        <v>850000</v>
      </c>
      <c r="G53" s="25"/>
    </row>
    <row r="54" customFormat="false" ht="12.75" hidden="false" customHeight="false" outlineLevel="0" collapsed="false">
      <c r="A54" s="24"/>
      <c r="B54" s="19"/>
      <c r="C54" s="19" t="s">
        <v>58</v>
      </c>
      <c r="D54" s="20" t="s">
        <v>59</v>
      </c>
      <c r="E54" s="25" t="n">
        <v>305000</v>
      </c>
      <c r="F54" s="25" t="n">
        <f aca="false">E54</f>
        <v>305000</v>
      </c>
      <c r="G54" s="25"/>
    </row>
    <row r="55" customFormat="false" ht="12.75" hidden="false" customHeight="false" outlineLevel="0" collapsed="false">
      <c r="A55" s="24"/>
      <c r="B55" s="19"/>
      <c r="C55" s="19" t="s">
        <v>60</v>
      </c>
      <c r="D55" s="20" t="s">
        <v>61</v>
      </c>
      <c r="E55" s="25" t="n">
        <f aca="false">F55</f>
        <v>50826</v>
      </c>
      <c r="F55" s="25" t="n">
        <v>50826</v>
      </c>
      <c r="G55" s="25"/>
    </row>
    <row r="56" customFormat="false" ht="12.75" hidden="false" customHeight="false" outlineLevel="0" collapsed="false">
      <c r="A56" s="24"/>
      <c r="B56" s="19"/>
      <c r="C56" s="19" t="s">
        <v>62</v>
      </c>
      <c r="D56" s="20" t="s">
        <v>63</v>
      </c>
      <c r="E56" s="25" t="n">
        <v>105605</v>
      </c>
      <c r="F56" s="25" t="n">
        <f aca="false">E56</f>
        <v>105605</v>
      </c>
      <c r="G56" s="25"/>
    </row>
    <row r="57" customFormat="false" ht="12.75" hidden="false" customHeight="false" outlineLevel="0" collapsed="false">
      <c r="A57" s="24"/>
      <c r="B57" s="19"/>
      <c r="C57" s="19" t="s">
        <v>67</v>
      </c>
      <c r="D57" s="20" t="s">
        <v>68</v>
      </c>
      <c r="E57" s="25" t="n">
        <v>45000</v>
      </c>
      <c r="F57" s="25" t="n">
        <f aca="false">E57</f>
        <v>45000</v>
      </c>
      <c r="G57" s="25"/>
      <c r="H57" s="23"/>
    </row>
    <row r="58" customFormat="false" ht="12.75" hidden="false" customHeight="false" outlineLevel="0" collapsed="false">
      <c r="A58" s="24"/>
      <c r="B58" s="19"/>
      <c r="C58" s="19" t="s">
        <v>64</v>
      </c>
      <c r="D58" s="20" t="s">
        <v>69</v>
      </c>
      <c r="E58" s="25" t="n">
        <v>180000</v>
      </c>
      <c r="F58" s="25" t="n">
        <f aca="false">E58</f>
        <v>180000</v>
      </c>
      <c r="G58" s="25"/>
      <c r="H58" s="23"/>
    </row>
    <row r="59" customFormat="false" ht="12.75" hidden="false" customHeight="false" outlineLevel="0" collapsed="false">
      <c r="A59" s="24"/>
      <c r="B59" s="19"/>
      <c r="C59" s="19" t="s">
        <v>14</v>
      </c>
      <c r="D59" s="20" t="s">
        <v>15</v>
      </c>
      <c r="E59" s="25" t="n">
        <v>4000</v>
      </c>
      <c r="F59" s="25" t="n">
        <f aca="false">E59</f>
        <v>4000</v>
      </c>
      <c r="G59" s="25"/>
    </row>
    <row r="60" customFormat="false" ht="25.5" hidden="false" customHeight="false" outlineLevel="0" collapsed="false">
      <c r="A60" s="24"/>
      <c r="B60" s="19"/>
      <c r="C60" s="19" t="s">
        <v>53</v>
      </c>
      <c r="D60" s="20" t="s">
        <v>54</v>
      </c>
      <c r="E60" s="25" t="n">
        <v>2500</v>
      </c>
      <c r="F60" s="25" t="n">
        <f aca="false">E60</f>
        <v>2500</v>
      </c>
      <c r="G60" s="25"/>
      <c r="I60" s="23"/>
    </row>
    <row r="61" customFormat="false" ht="76.5" hidden="false" customHeight="false" outlineLevel="0" collapsed="false">
      <c r="A61" s="24"/>
      <c r="B61" s="19" t="n">
        <v>75616</v>
      </c>
      <c r="C61" s="19"/>
      <c r="D61" s="20" t="s">
        <v>70</v>
      </c>
      <c r="E61" s="25" t="n">
        <f aca="false">SUM(E53:E60)</f>
        <v>1542931</v>
      </c>
      <c r="F61" s="30" t="n">
        <f aca="false">SUM(F53:F60)</f>
        <v>1542931</v>
      </c>
      <c r="G61" s="25"/>
    </row>
    <row r="62" customFormat="false" ht="12.75" hidden="false" customHeight="false" outlineLevel="0" collapsed="false">
      <c r="A62" s="24"/>
      <c r="B62" s="19" t="n">
        <v>75618</v>
      </c>
      <c r="C62" s="19" t="s">
        <v>71</v>
      </c>
      <c r="D62" s="20" t="s">
        <v>72</v>
      </c>
      <c r="E62" s="25" t="n">
        <v>15000</v>
      </c>
      <c r="F62" s="30" t="n">
        <v>15000</v>
      </c>
      <c r="G62" s="25"/>
      <c r="H62" s="23"/>
    </row>
    <row r="63" customFormat="false" ht="12.75" hidden="false" customHeight="false" outlineLevel="0" collapsed="false">
      <c r="A63" s="24"/>
      <c r="B63" s="19"/>
      <c r="C63" s="19" t="s">
        <v>73</v>
      </c>
      <c r="D63" s="20" t="s">
        <v>74</v>
      </c>
      <c r="E63" s="25" t="n">
        <v>3100</v>
      </c>
      <c r="F63" s="30" t="n">
        <v>3100</v>
      </c>
      <c r="G63" s="25"/>
      <c r="H63" s="23"/>
    </row>
    <row r="64" customFormat="false" ht="25.5" hidden="false" customHeight="false" outlineLevel="0" collapsed="false">
      <c r="A64" s="24"/>
      <c r="B64" s="19"/>
      <c r="C64" s="19" t="s">
        <v>75</v>
      </c>
      <c r="D64" s="20" t="s">
        <v>76</v>
      </c>
      <c r="E64" s="25" t="n">
        <v>74000</v>
      </c>
      <c r="F64" s="30" t="n">
        <v>74000</v>
      </c>
      <c r="G64" s="25"/>
      <c r="H64" s="23"/>
    </row>
    <row r="65" customFormat="false" ht="63.75" hidden="false" customHeight="false" outlineLevel="0" collapsed="false">
      <c r="A65" s="24"/>
      <c r="B65" s="19" t="n">
        <v>75618</v>
      </c>
      <c r="C65" s="19"/>
      <c r="D65" s="20" t="s">
        <v>77</v>
      </c>
      <c r="E65" s="25" t="n">
        <f aca="false">SUM(E62:E64)</f>
        <v>92100</v>
      </c>
      <c r="F65" s="30" t="n">
        <f aca="false">SUM(F62:F64)</f>
        <v>92100</v>
      </c>
      <c r="G65" s="25"/>
    </row>
    <row r="66" customFormat="false" ht="23.25" hidden="false" customHeight="true" outlineLevel="0" collapsed="false">
      <c r="A66" s="24"/>
      <c r="B66" s="19" t="n">
        <v>75621</v>
      </c>
      <c r="C66" s="19" t="s">
        <v>78</v>
      </c>
      <c r="D66" s="20" t="s">
        <v>79</v>
      </c>
      <c r="E66" s="25" t="n">
        <v>2883558</v>
      </c>
      <c r="F66" s="25" t="n">
        <v>2883558</v>
      </c>
      <c r="G66" s="25"/>
      <c r="H66" s="23"/>
    </row>
    <row r="67" customFormat="false" ht="24.75" hidden="false" customHeight="true" outlineLevel="0" collapsed="false">
      <c r="A67" s="24"/>
      <c r="B67" s="19"/>
      <c r="C67" s="19" t="s">
        <v>80</v>
      </c>
      <c r="D67" s="20" t="s">
        <v>81</v>
      </c>
      <c r="E67" s="25" t="n">
        <v>30000</v>
      </c>
      <c r="F67" s="25" t="n">
        <f aca="false">E67</f>
        <v>30000</v>
      </c>
      <c r="G67" s="25"/>
      <c r="H67" s="23"/>
    </row>
    <row r="68" customFormat="false" ht="39.75" hidden="false" customHeight="true" outlineLevel="0" collapsed="false">
      <c r="A68" s="24"/>
      <c r="B68" s="19" t="n">
        <v>75621</v>
      </c>
      <c r="C68" s="19"/>
      <c r="D68" s="20" t="s">
        <v>82</v>
      </c>
      <c r="E68" s="25" t="n">
        <f aca="false">SUM(E66+E67)</f>
        <v>2913558</v>
      </c>
      <c r="F68" s="30" t="n">
        <f aca="false">SUM(F66+F67)</f>
        <v>2913558</v>
      </c>
      <c r="G68" s="25"/>
    </row>
    <row r="69" customFormat="false" ht="63.75" hidden="false" customHeight="false" outlineLevel="0" collapsed="false">
      <c r="A69" s="40" t="n">
        <v>756</v>
      </c>
      <c r="B69" s="51"/>
      <c r="C69" s="51"/>
      <c r="D69" s="52" t="s">
        <v>83</v>
      </c>
      <c r="E69" s="38" t="n">
        <f aca="false">SUM(E68+E65+E61+E52+E44)</f>
        <v>6362099</v>
      </c>
      <c r="F69" s="43" t="n">
        <f aca="false">SUM(F68+F65+F61+F52+F44)</f>
        <v>6362099</v>
      </c>
      <c r="G69" s="38"/>
      <c r="I69" s="23"/>
    </row>
    <row r="70" customFormat="false" ht="12.75" hidden="false" customHeight="false" outlineLevel="0" collapsed="false">
      <c r="A70" s="24" t="n">
        <v>758</v>
      </c>
      <c r="B70" s="19" t="n">
        <v>75801</v>
      </c>
      <c r="C70" s="19" t="n">
        <v>2920</v>
      </c>
      <c r="D70" s="20" t="s">
        <v>84</v>
      </c>
      <c r="E70" s="25" t="n">
        <v>8368331</v>
      </c>
      <c r="F70" s="25" t="n">
        <v>8368331</v>
      </c>
      <c r="G70" s="25"/>
      <c r="H70" s="23"/>
    </row>
    <row r="71" customFormat="false" ht="38.25" hidden="false" customHeight="false" outlineLevel="0" collapsed="false">
      <c r="A71" s="24"/>
      <c r="B71" s="19" t="n">
        <v>75801</v>
      </c>
      <c r="C71" s="19"/>
      <c r="D71" s="20" t="s">
        <v>85</v>
      </c>
      <c r="E71" s="49" t="n">
        <f aca="false">E70</f>
        <v>8368331</v>
      </c>
      <c r="F71" s="30" t="n">
        <f aca="false">F70</f>
        <v>8368331</v>
      </c>
      <c r="G71" s="25"/>
    </row>
    <row r="72" customFormat="false" ht="12.75" hidden="false" customHeight="false" outlineLevel="0" collapsed="false">
      <c r="A72" s="40"/>
      <c r="B72" s="19" t="n">
        <v>75807</v>
      </c>
      <c r="C72" s="19" t="n">
        <v>2920</v>
      </c>
      <c r="D72" s="20" t="s">
        <v>86</v>
      </c>
      <c r="E72" s="25" t="n">
        <v>5989521</v>
      </c>
      <c r="F72" s="30" t="n">
        <v>5989521</v>
      </c>
      <c r="G72" s="38"/>
      <c r="H72" s="23"/>
    </row>
    <row r="73" customFormat="false" ht="25.5" hidden="false" customHeight="false" outlineLevel="0" collapsed="false">
      <c r="A73" s="24"/>
      <c r="B73" s="19" t="n">
        <v>75807</v>
      </c>
      <c r="C73" s="19"/>
      <c r="D73" s="20" t="s">
        <v>87</v>
      </c>
      <c r="E73" s="25" t="n">
        <f aca="false">E72</f>
        <v>5989521</v>
      </c>
      <c r="F73" s="30" t="n">
        <f aca="false">F72</f>
        <v>5989521</v>
      </c>
      <c r="G73" s="25"/>
    </row>
    <row r="74" customFormat="false" ht="12.75" hidden="false" customHeight="false" outlineLevel="0" collapsed="false">
      <c r="A74" s="24"/>
      <c r="B74" s="19" t="n">
        <v>75831</v>
      </c>
      <c r="C74" s="19" t="n">
        <v>2920</v>
      </c>
      <c r="D74" s="20" t="s">
        <v>86</v>
      </c>
      <c r="E74" s="25" t="n">
        <v>265518</v>
      </c>
      <c r="F74" s="30" t="n">
        <v>265518</v>
      </c>
      <c r="G74" s="25"/>
      <c r="H74" s="23"/>
    </row>
    <row r="75" customFormat="false" ht="25.5" hidden="false" customHeight="false" outlineLevel="0" collapsed="false">
      <c r="A75" s="24"/>
      <c r="B75" s="19" t="n">
        <v>75831</v>
      </c>
      <c r="C75" s="19"/>
      <c r="D75" s="20" t="s">
        <v>88</v>
      </c>
      <c r="E75" s="49" t="n">
        <f aca="false">E74</f>
        <v>265518</v>
      </c>
      <c r="F75" s="30" t="n">
        <f aca="false">F74</f>
        <v>265518</v>
      </c>
      <c r="G75" s="25"/>
      <c r="I75" s="23"/>
    </row>
    <row r="76" customFormat="false" ht="12.75" hidden="false" customHeight="false" outlineLevel="0" collapsed="false">
      <c r="A76" s="53" t="n">
        <v>758</v>
      </c>
      <c r="B76" s="51"/>
      <c r="C76" s="51"/>
      <c r="D76" s="52" t="s">
        <v>89</v>
      </c>
      <c r="E76" s="38" t="n">
        <f aca="false">SUM(E75+E73+E71)</f>
        <v>14623370</v>
      </c>
      <c r="F76" s="43" t="n">
        <f aca="false">SUM(F75+F73+F71)</f>
        <v>14623370</v>
      </c>
      <c r="G76" s="38"/>
    </row>
    <row r="77" customFormat="false" ht="12.75" hidden="false" customHeight="false" outlineLevel="0" collapsed="false">
      <c r="A77" s="24" t="n">
        <v>801</v>
      </c>
      <c r="B77" s="19" t="n">
        <v>80101</v>
      </c>
      <c r="C77" s="19" t="s">
        <v>18</v>
      </c>
      <c r="D77" s="20" t="s">
        <v>44</v>
      </c>
      <c r="E77" s="25" t="n">
        <v>1112</v>
      </c>
      <c r="F77" s="30" t="n">
        <f aca="false">E77</f>
        <v>1112</v>
      </c>
      <c r="G77" s="25"/>
    </row>
    <row r="78" customFormat="false" ht="51" hidden="false" customHeight="false" outlineLevel="0" collapsed="false">
      <c r="A78" s="24"/>
      <c r="B78" s="19"/>
      <c r="C78" s="19" t="n">
        <v>6330</v>
      </c>
      <c r="D78" s="20" t="s">
        <v>90</v>
      </c>
      <c r="E78" s="25" t="n">
        <f aca="false">G78</f>
        <v>179300</v>
      </c>
      <c r="F78" s="30"/>
      <c r="G78" s="25" t="n">
        <v>179300</v>
      </c>
    </row>
    <row r="79" customFormat="false" ht="12.75" hidden="false" customHeight="false" outlineLevel="0" collapsed="false">
      <c r="A79" s="24"/>
      <c r="B79" s="19" t="n">
        <v>80101</v>
      </c>
      <c r="C79" s="19"/>
      <c r="D79" s="20" t="s">
        <v>91</v>
      </c>
      <c r="E79" s="49" t="n">
        <f aca="false">SUM(E77:E78)</f>
        <v>180412</v>
      </c>
      <c r="F79" s="30" t="n">
        <f aca="false">SUM(F77:F78)</f>
        <v>1112</v>
      </c>
      <c r="G79" s="25" t="n">
        <f aca="false">SUM(G77:G78)</f>
        <v>179300</v>
      </c>
    </row>
    <row r="80" customFormat="false" ht="12.75" hidden="false" customHeight="false" outlineLevel="0" collapsed="false">
      <c r="A80" s="24"/>
      <c r="B80" s="19" t="n">
        <v>80110</v>
      </c>
      <c r="C80" s="19" t="s">
        <v>18</v>
      </c>
      <c r="D80" s="20" t="s">
        <v>44</v>
      </c>
      <c r="E80" s="49" t="n">
        <v>437</v>
      </c>
      <c r="F80" s="30" t="n">
        <f aca="false">E80</f>
        <v>437</v>
      </c>
      <c r="G80" s="25"/>
    </row>
    <row r="81" customFormat="false" ht="12.75" hidden="false" customHeight="false" outlineLevel="0" collapsed="false">
      <c r="A81" s="40"/>
      <c r="B81" s="19" t="n">
        <v>80110</v>
      </c>
      <c r="C81" s="19"/>
      <c r="D81" s="20" t="s">
        <v>92</v>
      </c>
      <c r="E81" s="25" t="n">
        <f aca="false">E80</f>
        <v>437</v>
      </c>
      <c r="F81" s="48" t="n">
        <f aca="false">F80</f>
        <v>437</v>
      </c>
      <c r="G81" s="49"/>
    </row>
    <row r="82" customFormat="false" ht="12.75" hidden="false" customHeight="false" outlineLevel="0" collapsed="false">
      <c r="A82" s="40"/>
      <c r="B82" s="19" t="n">
        <v>80114</v>
      </c>
      <c r="C82" s="19" t="s">
        <v>16</v>
      </c>
      <c r="D82" s="20" t="s">
        <v>17</v>
      </c>
      <c r="E82" s="25" t="n">
        <v>1800</v>
      </c>
      <c r="F82" s="48" t="n">
        <f aca="false">E82</f>
        <v>1800</v>
      </c>
      <c r="G82" s="49"/>
    </row>
    <row r="83" customFormat="false" ht="12.75" hidden="false" customHeight="false" outlineLevel="0" collapsed="false">
      <c r="A83" s="24"/>
      <c r="B83" s="19"/>
      <c r="C83" s="19" t="s">
        <v>18</v>
      </c>
      <c r="D83" s="20" t="s">
        <v>19</v>
      </c>
      <c r="E83" s="25" t="n">
        <v>65</v>
      </c>
      <c r="F83" s="48" t="n">
        <f aca="false">E83</f>
        <v>65</v>
      </c>
      <c r="G83" s="25"/>
    </row>
    <row r="84" customFormat="false" ht="25.5" hidden="false" customHeight="false" outlineLevel="0" collapsed="false">
      <c r="A84" s="24"/>
      <c r="B84" s="19" t="n">
        <v>80114</v>
      </c>
      <c r="C84" s="54"/>
      <c r="D84" s="46" t="s">
        <v>93</v>
      </c>
      <c r="E84" s="25" t="n">
        <f aca="false">SUM(E82+E83)</f>
        <v>1865</v>
      </c>
      <c r="F84" s="30" t="n">
        <v>1865</v>
      </c>
      <c r="G84" s="25"/>
    </row>
    <row r="85" customFormat="false" ht="77.25" hidden="false" customHeight="true" outlineLevel="0" collapsed="false">
      <c r="A85" s="24"/>
      <c r="B85" s="19" t="n">
        <v>80195</v>
      </c>
      <c r="C85" s="19" t="n">
        <v>6207</v>
      </c>
      <c r="D85" s="20" t="s">
        <v>20</v>
      </c>
      <c r="E85" s="25" t="n">
        <f aca="false">+G85</f>
        <v>1010320</v>
      </c>
      <c r="F85" s="30"/>
      <c r="G85" s="25" t="n">
        <v>1010320</v>
      </c>
    </row>
    <row r="86" customFormat="false" ht="12.75" hidden="false" customHeight="false" outlineLevel="0" collapsed="false">
      <c r="A86" s="24"/>
      <c r="B86" s="19" t="n">
        <v>80195</v>
      </c>
      <c r="C86" s="19"/>
      <c r="D86" s="20" t="s">
        <v>28</v>
      </c>
      <c r="E86" s="25" t="n">
        <f aca="false">SUM(E85)</f>
        <v>1010320</v>
      </c>
      <c r="F86" s="30"/>
      <c r="G86" s="25" t="n">
        <f aca="false">SUM(G85)</f>
        <v>1010320</v>
      </c>
    </row>
    <row r="87" customFormat="false" ht="12.75" hidden="false" customHeight="false" outlineLevel="0" collapsed="false">
      <c r="A87" s="53" t="n">
        <v>801</v>
      </c>
      <c r="B87" s="51"/>
      <c r="C87" s="51"/>
      <c r="D87" s="52" t="s">
        <v>94</v>
      </c>
      <c r="E87" s="38" t="n">
        <f aca="false">SUM(E79+E81+E84+E85)</f>
        <v>1193034</v>
      </c>
      <c r="F87" s="38" t="n">
        <f aca="false">SUM(F79+F81+F84+F85)</f>
        <v>3414</v>
      </c>
      <c r="G87" s="38" t="n">
        <f aca="false">SUM(G79+G81+G84+G85)</f>
        <v>1189620</v>
      </c>
    </row>
    <row r="88" customFormat="false" ht="16.5" hidden="false" customHeight="true" outlineLevel="0" collapsed="false">
      <c r="A88" s="19" t="n">
        <v>852</v>
      </c>
      <c r="B88" s="55" t="n">
        <v>85212</v>
      </c>
      <c r="C88" s="26" t="s">
        <v>16</v>
      </c>
      <c r="D88" s="20" t="s">
        <v>17</v>
      </c>
      <c r="E88" s="49" t="n">
        <v>5000</v>
      </c>
      <c r="F88" s="30" t="n">
        <v>5000</v>
      </c>
      <c r="G88" s="25"/>
    </row>
    <row r="89" customFormat="false" ht="54" hidden="false" customHeight="true" outlineLevel="0" collapsed="false">
      <c r="A89" s="19"/>
      <c r="B89" s="55"/>
      <c r="C89" s="19" t="n">
        <v>2010</v>
      </c>
      <c r="D89" s="20" t="s">
        <v>48</v>
      </c>
      <c r="E89" s="25" t="n">
        <v>3549000</v>
      </c>
      <c r="F89" s="25" t="n">
        <v>3549000</v>
      </c>
      <c r="G89" s="25"/>
    </row>
    <row r="90" customFormat="false" ht="43.5" hidden="false" customHeight="true" outlineLevel="0" collapsed="false">
      <c r="A90" s="24"/>
      <c r="B90" s="55"/>
      <c r="C90" s="19" t="n">
        <v>2360</v>
      </c>
      <c r="D90" s="20" t="s">
        <v>41</v>
      </c>
      <c r="E90" s="25" t="n">
        <v>25000</v>
      </c>
      <c r="F90" s="25" t="n">
        <f aca="false">E90</f>
        <v>25000</v>
      </c>
      <c r="G90" s="25"/>
    </row>
    <row r="91" customFormat="false" ht="38.25" hidden="false" customHeight="false" outlineLevel="0" collapsed="false">
      <c r="A91" s="24"/>
      <c r="B91" s="19"/>
      <c r="C91" s="19" t="n">
        <v>2910</v>
      </c>
      <c r="D91" s="20" t="s">
        <v>95</v>
      </c>
      <c r="E91" s="25" t="n">
        <v>55000</v>
      </c>
      <c r="F91" s="30" t="n">
        <v>55000</v>
      </c>
      <c r="G91" s="25"/>
    </row>
    <row r="92" customFormat="false" ht="73.5" hidden="false" customHeight="true" outlineLevel="0" collapsed="false">
      <c r="A92" s="56"/>
      <c r="B92" s="55" t="n">
        <v>85212</v>
      </c>
      <c r="C92" s="55"/>
      <c r="D92" s="57" t="s">
        <v>96</v>
      </c>
      <c r="E92" s="49" t="n">
        <f aca="false">SUM(E88:E91)</f>
        <v>3634000</v>
      </c>
      <c r="F92" s="30" t="n">
        <f aca="false">SUM(F88:F91)</f>
        <v>3634000</v>
      </c>
      <c r="G92" s="25"/>
    </row>
    <row r="93" customFormat="false" ht="51" hidden="false" customHeight="false" outlineLevel="0" collapsed="false">
      <c r="A93" s="24"/>
      <c r="B93" s="19" t="n">
        <v>85213</v>
      </c>
      <c r="C93" s="19" t="n">
        <v>2010</v>
      </c>
      <c r="D93" s="20" t="s">
        <v>48</v>
      </c>
      <c r="E93" s="25" t="n">
        <v>7500</v>
      </c>
      <c r="F93" s="25" t="n">
        <v>7500</v>
      </c>
      <c r="G93" s="25"/>
    </row>
    <row r="94" customFormat="false" ht="38.25" hidden="false" customHeight="false" outlineLevel="0" collapsed="false">
      <c r="A94" s="24"/>
      <c r="B94" s="19"/>
      <c r="C94" s="19" t="n">
        <v>2030</v>
      </c>
      <c r="D94" s="20" t="s">
        <v>97</v>
      </c>
      <c r="E94" s="25" t="n">
        <v>13400</v>
      </c>
      <c r="F94" s="25" t="n">
        <v>13400</v>
      </c>
      <c r="G94" s="25"/>
      <c r="H94" s="23"/>
    </row>
    <row r="95" customFormat="false" ht="93" hidden="false" customHeight="true" outlineLevel="0" collapsed="false">
      <c r="A95" s="24"/>
      <c r="B95" s="19" t="n">
        <v>85213</v>
      </c>
      <c r="C95" s="19"/>
      <c r="D95" s="20" t="s">
        <v>98</v>
      </c>
      <c r="E95" s="25" t="n">
        <f aca="false">SUM(E93+E94)</f>
        <v>20900</v>
      </c>
      <c r="F95" s="30" t="n">
        <f aca="false">SUM(F93+F94)</f>
        <v>20900</v>
      </c>
      <c r="G95" s="25"/>
      <c r="I95" s="23"/>
    </row>
    <row r="96" customFormat="false" ht="12.75" hidden="false" customHeight="false" outlineLevel="0" collapsed="false">
      <c r="A96" s="53"/>
      <c r="B96" s="19"/>
      <c r="C96" s="26" t="s">
        <v>18</v>
      </c>
      <c r="D96" s="20" t="s">
        <v>19</v>
      </c>
      <c r="E96" s="25" t="n">
        <v>45000</v>
      </c>
      <c r="F96" s="30" t="n">
        <v>45000</v>
      </c>
      <c r="G96" s="49"/>
    </row>
    <row r="97" customFormat="false" ht="38.25" hidden="false" customHeight="false" outlineLevel="0" collapsed="false">
      <c r="A97" s="24"/>
      <c r="B97" s="19"/>
      <c r="C97" s="55" t="n">
        <v>2030</v>
      </c>
      <c r="D97" s="58" t="s">
        <v>97</v>
      </c>
      <c r="E97" s="25" t="n">
        <v>91000</v>
      </c>
      <c r="F97" s="30" t="n">
        <v>91000</v>
      </c>
      <c r="G97" s="25"/>
    </row>
    <row r="98" customFormat="false" ht="38.25" hidden="false" customHeight="false" outlineLevel="0" collapsed="false">
      <c r="A98" s="24"/>
      <c r="B98" s="19" t="n">
        <v>85214</v>
      </c>
      <c r="C98" s="19"/>
      <c r="D98" s="20" t="s">
        <v>99</v>
      </c>
      <c r="E98" s="25" t="n">
        <f aca="false">SUM(E96:E97)</f>
        <v>136000</v>
      </c>
      <c r="F98" s="30" t="n">
        <f aca="false">SUM(F96:F97)</f>
        <v>136000</v>
      </c>
      <c r="G98" s="25"/>
    </row>
    <row r="99" customFormat="false" ht="12.75" hidden="false" customHeight="false" outlineLevel="0" collapsed="false">
      <c r="A99" s="24"/>
      <c r="B99" s="19" t="n">
        <v>85216</v>
      </c>
      <c r="C99" s="26" t="s">
        <v>16</v>
      </c>
      <c r="D99" s="20" t="s">
        <v>17</v>
      </c>
      <c r="E99" s="25" t="n">
        <v>50</v>
      </c>
      <c r="F99" s="30" t="n">
        <v>50</v>
      </c>
      <c r="G99" s="25"/>
    </row>
    <row r="100" customFormat="false" ht="38.25" hidden="false" customHeight="false" outlineLevel="0" collapsed="false">
      <c r="A100" s="24"/>
      <c r="B100" s="19"/>
      <c r="C100" s="19" t="n">
        <v>2030</v>
      </c>
      <c r="D100" s="20" t="s">
        <v>97</v>
      </c>
      <c r="E100" s="49" t="n">
        <v>150000</v>
      </c>
      <c r="F100" s="30" t="n">
        <v>150000</v>
      </c>
      <c r="G100" s="25"/>
    </row>
    <row r="101" customFormat="false" ht="38.25" hidden="false" customHeight="false" outlineLevel="0" collapsed="false">
      <c r="A101" s="24"/>
      <c r="B101" s="19"/>
      <c r="C101" s="19" t="n">
        <v>2910</v>
      </c>
      <c r="D101" s="20" t="s">
        <v>95</v>
      </c>
      <c r="E101" s="25" t="n">
        <v>250</v>
      </c>
      <c r="F101" s="30" t="n">
        <v>250</v>
      </c>
      <c r="G101" s="25"/>
    </row>
    <row r="102" customFormat="false" ht="12.75" hidden="false" customHeight="false" outlineLevel="0" collapsed="false">
      <c r="A102" s="24"/>
      <c r="B102" s="19" t="n">
        <v>85216</v>
      </c>
      <c r="C102" s="19"/>
      <c r="D102" s="20" t="s">
        <v>100</v>
      </c>
      <c r="E102" s="49" t="n">
        <f aca="false">E100+E101+E99</f>
        <v>150300</v>
      </c>
      <c r="F102" s="30" t="n">
        <f aca="false">F100+F101+F99</f>
        <v>150300</v>
      </c>
      <c r="G102" s="25"/>
    </row>
    <row r="103" customFormat="false" ht="12.75" hidden="false" customHeight="false" outlineLevel="0" collapsed="false">
      <c r="A103" s="24"/>
      <c r="B103" s="19" t="n">
        <v>85219</v>
      </c>
      <c r="C103" s="19" t="s">
        <v>101</v>
      </c>
      <c r="D103" s="20" t="s">
        <v>17</v>
      </c>
      <c r="E103" s="49" t="n">
        <f aca="false">F103</f>
        <v>3098</v>
      </c>
      <c r="F103" s="30" t="n">
        <v>3098</v>
      </c>
      <c r="G103" s="25"/>
    </row>
    <row r="104" customFormat="false" ht="12.75" hidden="false" customHeight="false" outlineLevel="0" collapsed="false">
      <c r="A104" s="24"/>
      <c r="B104" s="19"/>
      <c r="C104" s="19" t="s">
        <v>18</v>
      </c>
      <c r="D104" s="20" t="s">
        <v>19</v>
      </c>
      <c r="E104" s="49" t="n">
        <v>100</v>
      </c>
      <c r="F104" s="30" t="n">
        <v>100</v>
      </c>
      <c r="G104" s="25"/>
    </row>
    <row r="105" customFormat="false" ht="38.25" hidden="false" customHeight="false" outlineLevel="0" collapsed="false">
      <c r="A105" s="24"/>
      <c r="B105" s="19"/>
      <c r="C105" s="19" t="n">
        <v>2030</v>
      </c>
      <c r="D105" s="20" t="s">
        <v>97</v>
      </c>
      <c r="E105" s="49" t="n">
        <v>129000</v>
      </c>
      <c r="F105" s="30" t="n">
        <v>129000</v>
      </c>
      <c r="G105" s="25"/>
    </row>
    <row r="106" customFormat="false" ht="12.75" hidden="false" customHeight="false" outlineLevel="0" collapsed="false">
      <c r="A106" s="40"/>
      <c r="B106" s="19" t="n">
        <v>85219</v>
      </c>
      <c r="C106" s="19"/>
      <c r="D106" s="20" t="s">
        <v>102</v>
      </c>
      <c r="E106" s="25" t="n">
        <f aca="false">SUM(E103:E105)</f>
        <v>132198</v>
      </c>
      <c r="F106" s="48" t="n">
        <f aca="false">SUM(F103:F105)</f>
        <v>132198</v>
      </c>
      <c r="G106" s="49"/>
    </row>
    <row r="107" customFormat="false" ht="16.5" hidden="false" customHeight="true" outlineLevel="0" collapsed="false">
      <c r="A107" s="24"/>
      <c r="B107" s="19" t="n">
        <v>85228</v>
      </c>
      <c r="C107" s="19" t="s">
        <v>26</v>
      </c>
      <c r="D107" s="20" t="s">
        <v>27</v>
      </c>
      <c r="E107" s="25" t="n">
        <f aca="false">F107</f>
        <v>30074</v>
      </c>
      <c r="F107" s="48" t="n">
        <v>30074</v>
      </c>
      <c r="G107" s="25"/>
    </row>
    <row r="108" customFormat="false" ht="25.5" hidden="false" customHeight="true" outlineLevel="0" collapsed="false">
      <c r="A108" s="24"/>
      <c r="B108" s="19"/>
      <c r="C108" s="19" t="n">
        <v>2010</v>
      </c>
      <c r="D108" s="20" t="s">
        <v>48</v>
      </c>
      <c r="E108" s="25" t="n">
        <v>73000</v>
      </c>
      <c r="F108" s="30" t="n">
        <v>73000</v>
      </c>
      <c r="G108" s="25"/>
    </row>
    <row r="109" customFormat="false" ht="39" hidden="false" customHeight="true" outlineLevel="0" collapsed="false">
      <c r="A109" s="24"/>
      <c r="B109" s="19"/>
      <c r="C109" s="19" t="n">
        <v>2360</v>
      </c>
      <c r="D109" s="20" t="s">
        <v>41</v>
      </c>
      <c r="E109" s="25" t="n">
        <v>150</v>
      </c>
      <c r="F109" s="30" t="n">
        <v>150</v>
      </c>
      <c r="G109" s="25"/>
    </row>
    <row r="110" customFormat="false" ht="39.75" hidden="false" customHeight="true" outlineLevel="0" collapsed="false">
      <c r="A110" s="24"/>
      <c r="B110" s="19" t="n">
        <v>85228</v>
      </c>
      <c r="C110" s="19"/>
      <c r="D110" s="20" t="s">
        <v>103</v>
      </c>
      <c r="E110" s="25" t="n">
        <f aca="false">SUM(E107+E108+E109)</f>
        <v>103224</v>
      </c>
      <c r="F110" s="30" t="n">
        <f aca="false">SUM(F107:F109)</f>
        <v>103224</v>
      </c>
      <c r="G110" s="25"/>
    </row>
    <row r="111" customFormat="false" ht="19.5" hidden="false" customHeight="true" outlineLevel="0" collapsed="false">
      <c r="A111" s="24"/>
      <c r="B111" s="19" t="n">
        <v>85295</v>
      </c>
      <c r="C111" s="19" t="s">
        <v>101</v>
      </c>
      <c r="D111" s="20" t="s">
        <v>17</v>
      </c>
      <c r="E111" s="25" t="n">
        <v>0</v>
      </c>
      <c r="F111" s="30" t="n">
        <v>0</v>
      </c>
      <c r="G111" s="25"/>
    </row>
    <row r="112" customFormat="false" ht="15" hidden="false" customHeight="true" outlineLevel="0" collapsed="false">
      <c r="A112" s="24"/>
      <c r="B112" s="19"/>
      <c r="C112" s="19" t="s">
        <v>18</v>
      </c>
      <c r="D112" s="20" t="s">
        <v>19</v>
      </c>
      <c r="E112" s="25" t="n">
        <v>2000</v>
      </c>
      <c r="F112" s="30" t="n">
        <v>2000</v>
      </c>
      <c r="G112" s="25"/>
    </row>
    <row r="113" customFormat="false" ht="38.25" hidden="false" customHeight="false" outlineLevel="0" collapsed="false">
      <c r="A113" s="24"/>
      <c r="B113" s="19"/>
      <c r="C113" s="19" t="n">
        <v>2030</v>
      </c>
      <c r="D113" s="20" t="s">
        <v>97</v>
      </c>
      <c r="E113" s="49" t="n">
        <v>85000</v>
      </c>
      <c r="F113" s="30" t="n">
        <v>85000</v>
      </c>
      <c r="G113" s="25"/>
    </row>
    <row r="114" customFormat="false" ht="12.75" hidden="false" customHeight="false" outlineLevel="0" collapsed="false">
      <c r="A114" s="24"/>
      <c r="B114" s="19" t="n">
        <v>85295</v>
      </c>
      <c r="C114" s="19"/>
      <c r="D114" s="58" t="s">
        <v>28</v>
      </c>
      <c r="E114" s="25" t="n">
        <f aca="false">SUM(E111:E113)</f>
        <v>87000</v>
      </c>
      <c r="F114" s="30" t="n">
        <f aca="false">SUM(F111:F113)</f>
        <v>87000</v>
      </c>
      <c r="G114" s="25"/>
    </row>
    <row r="115" customFormat="false" ht="12.75" hidden="false" customHeight="false" outlineLevel="0" collapsed="false">
      <c r="A115" s="53" t="n">
        <v>852</v>
      </c>
      <c r="B115" s="19"/>
      <c r="C115" s="51"/>
      <c r="D115" s="59" t="s">
        <v>104</v>
      </c>
      <c r="E115" s="38" t="n">
        <f aca="false">SUM(E114+E110+E106+E102+E98+E95+E92)</f>
        <v>4263622</v>
      </c>
      <c r="F115" s="43" t="n">
        <f aca="false">SUM(F114+F110+F106+F102+F98+F95+F92)</f>
        <v>4263622</v>
      </c>
      <c r="G115" s="38"/>
    </row>
    <row r="116" customFormat="false" ht="12.75" hidden="false" customHeight="false" outlineLevel="0" collapsed="false">
      <c r="A116" s="19" t="n">
        <v>900</v>
      </c>
      <c r="B116" s="19" t="n">
        <v>90019</v>
      </c>
      <c r="C116" s="19" t="s">
        <v>14</v>
      </c>
      <c r="D116" s="58" t="s">
        <v>15</v>
      </c>
      <c r="E116" s="49" t="n">
        <v>1007</v>
      </c>
      <c r="F116" s="49" t="n">
        <v>1007</v>
      </c>
      <c r="G116" s="38"/>
    </row>
    <row r="117" customFormat="false" ht="12.75" hidden="false" customHeight="false" outlineLevel="0" collapsed="false">
      <c r="A117" s="53"/>
      <c r="B117" s="51"/>
      <c r="C117" s="19" t="s">
        <v>18</v>
      </c>
      <c r="D117" s="58" t="s">
        <v>19</v>
      </c>
      <c r="E117" s="49" t="n">
        <v>25000</v>
      </c>
      <c r="F117" s="48" t="n">
        <v>25000</v>
      </c>
      <c r="G117" s="38"/>
    </row>
    <row r="118" customFormat="false" ht="44.25" hidden="false" customHeight="true" outlineLevel="0" collapsed="false">
      <c r="A118" s="53"/>
      <c r="B118" s="19" t="n">
        <v>90019</v>
      </c>
      <c r="C118" s="51"/>
      <c r="D118" s="58" t="s">
        <v>105</v>
      </c>
      <c r="E118" s="49" t="n">
        <f aca="false">SUM(E116+E117)</f>
        <v>26007</v>
      </c>
      <c r="F118" s="48" t="n">
        <f aca="false">F116+F117</f>
        <v>26007</v>
      </c>
      <c r="G118" s="38"/>
    </row>
    <row r="119" customFormat="false" ht="12.75" hidden="false" customHeight="false" outlineLevel="0" collapsed="false">
      <c r="A119" s="53"/>
      <c r="B119" s="19" t="n">
        <v>90095</v>
      </c>
      <c r="C119" s="19" t="s">
        <v>14</v>
      </c>
      <c r="D119" s="58" t="s">
        <v>15</v>
      </c>
      <c r="E119" s="49" t="n">
        <v>603</v>
      </c>
      <c r="F119" s="49" t="n">
        <f aca="false">E119</f>
        <v>603</v>
      </c>
      <c r="G119" s="38"/>
    </row>
    <row r="120" customFormat="false" ht="12.75" hidden="false" customHeight="false" outlineLevel="0" collapsed="false">
      <c r="A120" s="53"/>
      <c r="B120" s="51"/>
      <c r="C120" s="19" t="s">
        <v>18</v>
      </c>
      <c r="D120" s="58" t="s">
        <v>19</v>
      </c>
      <c r="E120" s="49" t="n">
        <v>18000</v>
      </c>
      <c r="F120" s="49" t="n">
        <f aca="false">E120</f>
        <v>18000</v>
      </c>
      <c r="G120" s="38"/>
    </row>
    <row r="121" customFormat="false" ht="12.75" hidden="false" customHeight="false" outlineLevel="0" collapsed="false">
      <c r="A121" s="53"/>
      <c r="B121" s="19" t="n">
        <v>90095</v>
      </c>
      <c r="C121" s="19"/>
      <c r="D121" s="58" t="s">
        <v>28</v>
      </c>
      <c r="E121" s="49" t="n">
        <f aca="false">E119+E120</f>
        <v>18603</v>
      </c>
      <c r="F121" s="48" t="n">
        <f aca="false">SUM(F119+F120)</f>
        <v>18603</v>
      </c>
      <c r="G121" s="38"/>
    </row>
    <row r="122" customFormat="false" ht="25.5" hidden="false" customHeight="false" outlineLevel="0" collapsed="false">
      <c r="A122" s="53" t="n">
        <v>900</v>
      </c>
      <c r="B122" s="51"/>
      <c r="C122" s="51"/>
      <c r="D122" s="59" t="s">
        <v>106</v>
      </c>
      <c r="E122" s="38" t="n">
        <f aca="false">E118+E121</f>
        <v>44610</v>
      </c>
      <c r="F122" s="43" t="n">
        <f aca="false">F118+F121</f>
        <v>44610</v>
      </c>
      <c r="G122" s="38"/>
    </row>
    <row r="123" customFormat="false" ht="76.5" hidden="false" customHeight="false" outlineLevel="0" collapsed="false">
      <c r="A123" s="19" t="n">
        <v>926</v>
      </c>
      <c r="B123" s="19" t="n">
        <v>92601</v>
      </c>
      <c r="C123" s="19" t="n">
        <v>6207</v>
      </c>
      <c r="D123" s="20" t="s">
        <v>20</v>
      </c>
      <c r="E123" s="25" t="n">
        <f aca="false">G123</f>
        <v>243902</v>
      </c>
      <c r="F123" s="30"/>
      <c r="G123" s="25" t="n">
        <v>243902</v>
      </c>
      <c r="H123" s="23"/>
    </row>
    <row r="124" customFormat="false" ht="12.75" hidden="false" customHeight="false" outlineLevel="0" collapsed="false">
      <c r="A124" s="24"/>
      <c r="B124" s="19"/>
      <c r="C124" s="19"/>
      <c r="D124" s="20"/>
      <c r="E124" s="33"/>
      <c r="F124" s="30"/>
      <c r="G124" s="60"/>
      <c r="I124" s="23"/>
    </row>
    <row r="125" customFormat="false" ht="12.75" hidden="false" customHeight="false" outlineLevel="0" collapsed="false">
      <c r="A125" s="24"/>
      <c r="B125" s="19" t="n">
        <v>92601</v>
      </c>
      <c r="C125" s="19" t="s">
        <v>107</v>
      </c>
      <c r="D125" s="20" t="s">
        <v>108</v>
      </c>
      <c r="E125" s="49" t="n">
        <f aca="false">SUM(E124+E123)</f>
        <v>243902</v>
      </c>
      <c r="F125" s="30" t="n">
        <f aca="false">SUM(F124+F123)</f>
        <v>0</v>
      </c>
      <c r="G125" s="25" t="n">
        <f aca="false">SUM(G124+G123)</f>
        <v>243902</v>
      </c>
    </row>
    <row r="126" customFormat="false" ht="12.75" hidden="false" customHeight="false" outlineLevel="0" collapsed="false">
      <c r="A126" s="53" t="n">
        <v>926</v>
      </c>
      <c r="B126" s="19"/>
      <c r="C126" s="51"/>
      <c r="D126" s="52" t="s">
        <v>109</v>
      </c>
      <c r="E126" s="38" t="n">
        <f aca="false">E125</f>
        <v>243902</v>
      </c>
      <c r="F126" s="43" t="n">
        <f aca="false">F125</f>
        <v>0</v>
      </c>
      <c r="G126" s="38" t="n">
        <f aca="false">G125</f>
        <v>243902</v>
      </c>
    </row>
    <row r="127" customFormat="false" ht="12.75" hidden="false" customHeight="false" outlineLevel="0" collapsed="false">
      <c r="A127" s="61" t="s">
        <v>110</v>
      </c>
      <c r="B127" s="62"/>
      <c r="C127" s="63"/>
      <c r="D127" s="64"/>
      <c r="E127" s="38" t="n">
        <f aca="false">SUM(E126+E122+E115+E87+E76+E69+E41+E38+E35+E26+E18)</f>
        <v>30330500</v>
      </c>
      <c r="F127" s="38" t="n">
        <f aca="false">SUM(F126+F122+F115+F87+F76+F69+F41+F38+F35+F26+F18)</f>
        <v>26923478</v>
      </c>
      <c r="G127" s="38" t="n">
        <f aca="false">SUM(G126+G122+G115+G87+G76+G69+G41+G38+G35+G26+G18)</f>
        <v>3407022</v>
      </c>
    </row>
    <row r="128" customFormat="false" ht="12" hidden="false" customHeight="true" outlineLevel="0" collapsed="false">
      <c r="A128" s="65" t="s">
        <v>111</v>
      </c>
      <c r="B128" s="66"/>
      <c r="C128" s="67"/>
      <c r="D128" s="68"/>
      <c r="E128" s="38"/>
      <c r="F128" s="25"/>
      <c r="G128" s="25"/>
      <c r="H128" s="23"/>
      <c r="I128" s="23"/>
    </row>
    <row r="129" customFormat="false" ht="12.75" hidden="false" customHeight="false" outlineLevel="0" collapsed="false">
      <c r="A129" s="69" t="s">
        <v>112</v>
      </c>
      <c r="B129" s="70" t="s">
        <v>113</v>
      </c>
      <c r="C129" s="71"/>
      <c r="D129" s="71"/>
      <c r="E129" s="72" t="n">
        <f aca="false">E36+E27+E89+E93+E108+E39</f>
        <v>3689413</v>
      </c>
      <c r="F129" s="72" t="n">
        <f aca="false">E129</f>
        <v>3689413</v>
      </c>
      <c r="G129" s="25"/>
    </row>
    <row r="130" customFormat="false" ht="12.75" hidden="false" customHeight="false" outlineLevel="0" collapsed="false">
      <c r="A130" s="69" t="s">
        <v>114</v>
      </c>
      <c r="B130" s="71" t="s">
        <v>115</v>
      </c>
      <c r="C130" s="71"/>
      <c r="D130" s="71"/>
      <c r="E130" s="35"/>
      <c r="F130" s="35"/>
      <c r="G130" s="25"/>
      <c r="I130" s="23"/>
    </row>
    <row r="131" customFormat="false" ht="12.75" hidden="false" customHeight="false" outlineLevel="0" collapsed="false">
      <c r="A131" s="69"/>
      <c r="B131" s="71" t="s">
        <v>116</v>
      </c>
      <c r="C131" s="71"/>
      <c r="D131" s="71"/>
      <c r="E131" s="35" t="n">
        <v>0</v>
      </c>
      <c r="F131" s="35"/>
      <c r="G131" s="25" t="n">
        <v>0</v>
      </c>
    </row>
    <row r="132" customFormat="false" ht="21" hidden="false" customHeight="true" outlineLevel="0" collapsed="false">
      <c r="A132" s="69" t="s">
        <v>117</v>
      </c>
      <c r="B132" s="71" t="s">
        <v>118</v>
      </c>
      <c r="C132" s="71"/>
      <c r="D132" s="71"/>
      <c r="E132" s="35" t="n">
        <f aca="false">G132</f>
        <v>2754222</v>
      </c>
      <c r="F132" s="35" t="n">
        <v>0</v>
      </c>
      <c r="G132" s="25" t="n">
        <f aca="false">G123+G11+G85</f>
        <v>2754222</v>
      </c>
    </row>
    <row r="133" customFormat="false" ht="12.75" hidden="false" customHeight="false" outlineLevel="0" collapsed="false">
      <c r="A133" s="65" t="s">
        <v>119</v>
      </c>
      <c r="B133" s="73"/>
      <c r="C133" s="73" t="s">
        <v>120</v>
      </c>
      <c r="D133" s="74"/>
      <c r="E133" s="75" t="n">
        <v>74000</v>
      </c>
      <c r="F133" s="75" t="n">
        <v>74000</v>
      </c>
      <c r="G133" s="28"/>
    </row>
    <row r="134" customFormat="false" ht="12.75" hidden="false" customHeight="false" outlineLevel="0" collapsed="false">
      <c r="A134" s="76"/>
      <c r="B134" s="77" t="s">
        <v>121</v>
      </c>
      <c r="C134" s="77"/>
      <c r="D134" s="78"/>
      <c r="E134" s="28"/>
      <c r="F134" s="28"/>
      <c r="G134" s="28"/>
    </row>
    <row r="138" customFormat="false" ht="12.75" hidden="false" customHeight="false" outlineLevel="0" collapsed="false">
      <c r="F138" s="0" t="s">
        <v>122</v>
      </c>
    </row>
    <row r="139" customFormat="false" ht="12.75" hidden="false" customHeight="false" outlineLevel="0" collapsed="false">
      <c r="F139" s="0" t="s">
        <v>123</v>
      </c>
    </row>
  </sheetData>
  <mergeCells count="7">
    <mergeCell ref="B1:D1"/>
    <mergeCell ref="A4:A5"/>
    <mergeCell ref="B4:B5"/>
    <mergeCell ref="C4:C5"/>
    <mergeCell ref="D4:D5"/>
    <mergeCell ref="E4:E6"/>
    <mergeCell ref="F4:G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1-25T13:34:09Z</cp:lastPrinted>
  <dcterms:modified xsi:type="dcterms:W3CDTF">2012-01-25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